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ΚΟΙΝΟΤΙΚΗ ΠΡΩΤΟΒΟΥΛΙΑ URBAN-ΚΟΜΟΤΗΝΗ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ΠΟΛΥΛΕΙΤΟΥΡΓΙΚΗ ΚΑΙ ΟΙΚΟΛΟΓΙΚΗ ΑΣΤΙΚΗ ΑΝΑΠΛΑΣΗ</t>
  </si>
  <si>
    <t xml:space="preserve">ΠΑΡΕΜΒΑΣΕΙΣ ΑΝΑΠΛΑΣΗΣ ΥΠΟΒΑΘΜΙΣΜΕΝΩΝ ΠΕΡΙΟΧΩΝ</t>
  </si>
  <si>
    <t xml:space="preserve">ΑΝΑΔΕΙΞΗ ΑΣΤΙΚΟΥ ΙΣΤΟΥ</t>
  </si>
  <si>
    <t xml:space="preserve">ΠΡΟΣΤΑΣΙΑ ΤΟΥ ΠΕΡΙΒΑΛΛΟΝΤΟΣ</t>
  </si>
  <si>
    <t xml:space="preserve">2. ΕΝΘΑΡΡΥΝΣΗ ΤΗΣ ΕΠΙΧΕΙΡΗΜΑΤΙΚΟΤΗΤΑΣ</t>
  </si>
  <si>
    <t xml:space="preserve">ΕΠΙΧΕΙΡΗΜΑΤΙΚΕΣ ΔΡΑΣΤΗΡΙΟΤΗΤΕΣ ΚΑΙ ΑΠΑΣΧΟΛΗΣΗ</t>
  </si>
  <si>
    <t xml:space="preserve">ΔΟΜΕΣ ΚΑΙ ΥΠΟΔΟΜΕΣ ΣΤΗΡΙΞΗΣ ΤΗΣ ΕΠΙΧΕΙΡΗΜΑΤΙΚΟΤΗΤΑΣ</t>
  </si>
  <si>
    <t xml:space="preserve">3. ΚΟΙΝΩΝΙΑ ΤΩΝ ΠΟΛΙΤΩΝ</t>
  </si>
  <si>
    <t xml:space="preserve">ΚΑΤΑΠΟΛΕΜΗΣΗ ΚΟΙΝΩΝΙΚΟΥ ΑΠΟΚΛΕΙΣΜΟΥ</t>
  </si>
  <si>
    <t xml:space="preserve">ΒΕΛΤΙΩΣΗ ΤΗΣ ΠΡΟΣΒΑΣΗΣ ΣΤΙΣ ΥΠΗΡΕΣΙΕΣ</t>
  </si>
  <si>
    <t xml:space="preserve">4. ΔΙΚΤΥΩΣΕΙΣ ΠΛΗΡΟΦΟΡΙΚΗΣ</t>
  </si>
  <si>
    <t xml:space="preserve">ΤΕΧΝΟΛΟΓΙΕΣ ΔΙΚΤΥΩΣΕΩΝ</t>
  </si>
  <si>
    <t xml:space="preserve">5. ΤΕΧΝΙΚΗ ΒΟΗΘΕΙΑ</t>
  </si>
  <si>
    <t xml:space="preserve">ΤΕΧΝΙΚΗ ΒΟΗΘΕΙΑ</t>
  </si>
  <si>
    <t xml:space="preserve">ΠΗΓΗ : ΟΠΣ  "ΕΡΓΟΡΑΜΑ" (15/5/2009)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141375</v>
      </c>
      <c r="E5" s="12" t="n">
        <v>130500</v>
      </c>
      <c r="F5" s="12" t="n">
        <v>130500</v>
      </c>
      <c r="G5" s="12" t="n">
        <v>128750</v>
      </c>
      <c r="H5" s="12" t="n">
        <v>249130</v>
      </c>
      <c r="I5" s="12" t="n">
        <v>364745</v>
      </c>
      <c r="J5" s="13" t="n">
        <f aca="false">SUM(D5:I5)</f>
        <v>1145000</v>
      </c>
      <c r="K5" s="14"/>
    </row>
    <row r="6" customFormat="false" ht="12.75" hidden="false" customHeight="false" outlineLevel="0" collapsed="false">
      <c r="A6" s="7"/>
      <c r="B6" s="7" t="n">
        <v>2</v>
      </c>
      <c r="C6" s="11" t="s">
        <v>8</v>
      </c>
      <c r="D6" s="12" t="n">
        <v>194188</v>
      </c>
      <c r="E6" s="12" t="n">
        <v>179250</v>
      </c>
      <c r="F6" s="12" t="n">
        <v>179250</v>
      </c>
      <c r="G6" s="12" t="n">
        <v>149375</v>
      </c>
      <c r="H6" s="12" t="n">
        <v>155370</v>
      </c>
      <c r="I6" s="12" t="n">
        <v>141567</v>
      </c>
      <c r="J6" s="13" t="n">
        <f aca="false">SUM(D6:I6)</f>
        <v>999000</v>
      </c>
      <c r="K6" s="14"/>
    </row>
    <row r="7" customFormat="false" ht="12.75" hidden="false" customHeight="false" outlineLevel="0" collapsed="false">
      <c r="A7" s="7"/>
      <c r="B7" s="7" t="n">
        <v>3</v>
      </c>
      <c r="C7" s="11" t="s">
        <v>9</v>
      </c>
      <c r="D7" s="12" t="n">
        <v>260000</v>
      </c>
      <c r="E7" s="12" t="n">
        <v>240000</v>
      </c>
      <c r="F7" s="12" t="n">
        <v>240000</v>
      </c>
      <c r="G7" s="12" t="n">
        <v>200000</v>
      </c>
      <c r="H7" s="12" t="n">
        <v>547772</v>
      </c>
      <c r="I7" s="12" t="n">
        <v>576988</v>
      </c>
      <c r="J7" s="13" t="n">
        <f aca="false">SUM(D7:I7)</f>
        <v>2064760</v>
      </c>
      <c r="K7" s="14"/>
    </row>
    <row r="8" customFormat="false" ht="12.75" hidden="false" customHeight="false" outlineLevel="0" collapsed="false">
      <c r="A8" s="7"/>
      <c r="B8" s="7"/>
      <c r="C8" s="11" t="s">
        <v>5</v>
      </c>
      <c r="D8" s="15" t="n">
        <f aca="false">SUM(D5:D7)</f>
        <v>595563</v>
      </c>
      <c r="E8" s="15" t="n">
        <f aca="false">SUM(E5:E7)</f>
        <v>549750</v>
      </c>
      <c r="F8" s="15" t="n">
        <f aca="false">SUM(F5:F7)</f>
        <v>549750</v>
      </c>
      <c r="G8" s="15" t="n">
        <f aca="false">SUM(G5:G7)</f>
        <v>478125</v>
      </c>
      <c r="H8" s="15" t="n">
        <f aca="false">SUM(H5:H7)</f>
        <v>952272</v>
      </c>
      <c r="I8" s="15" t="n">
        <f aca="false">SUM(I5:I7)</f>
        <v>1083300</v>
      </c>
      <c r="J8" s="13" t="n">
        <f aca="false">SUM(D8:I8)</f>
        <v>4208760</v>
      </c>
      <c r="K8" s="14"/>
    </row>
    <row r="9" customFormat="false" ht="12.75" hidden="false" customHeight="false" outlineLevel="0" collapsed="false">
      <c r="C9" s="4"/>
      <c r="D9" s="16"/>
      <c r="E9" s="16"/>
      <c r="F9" s="16"/>
      <c r="G9" s="16"/>
      <c r="H9" s="16"/>
      <c r="I9" s="16"/>
      <c r="J9" s="16"/>
      <c r="K9" s="6"/>
    </row>
    <row r="10" customFormat="false" ht="22.5" hidden="false" customHeight="true" outlineLevel="0" collapsed="false">
      <c r="A10" s="7" t="s">
        <v>10</v>
      </c>
      <c r="B10" s="7" t="n">
        <v>1</v>
      </c>
      <c r="C10" s="11" t="s">
        <v>11</v>
      </c>
      <c r="D10" s="12" t="n">
        <v>232375</v>
      </c>
      <c r="E10" s="12" t="n">
        <v>214500</v>
      </c>
      <c r="F10" s="12" t="n">
        <v>214500</v>
      </c>
      <c r="G10" s="12" t="n">
        <v>178750</v>
      </c>
      <c r="H10" s="12" t="n">
        <v>136000</v>
      </c>
      <c r="I10" s="12" t="n">
        <v>153875</v>
      </c>
      <c r="J10" s="13" t="n">
        <f aca="false">SUM(D10:I10)</f>
        <v>1130000</v>
      </c>
      <c r="K10" s="14"/>
    </row>
    <row r="11" customFormat="false" ht="22.5" hidden="false" customHeight="false" outlineLevel="0" collapsed="false">
      <c r="A11" s="7"/>
      <c r="B11" s="7" t="n">
        <v>2</v>
      </c>
      <c r="C11" s="11" t="s">
        <v>12</v>
      </c>
      <c r="D11" s="17"/>
      <c r="E11" s="17"/>
      <c r="F11" s="17"/>
      <c r="G11" s="17"/>
      <c r="H11" s="17" t="n">
        <v>150000</v>
      </c>
      <c r="I11" s="17" t="n">
        <v>150000</v>
      </c>
      <c r="J11" s="13" t="n">
        <f aca="false">SUM(D11:I11)</f>
        <v>300000</v>
      </c>
      <c r="K11" s="14"/>
    </row>
    <row r="12" customFormat="false" ht="12.75" hidden="false" customHeight="false" outlineLevel="0" collapsed="false">
      <c r="A12" s="7"/>
      <c r="B12" s="7"/>
      <c r="C12" s="11" t="s">
        <v>5</v>
      </c>
      <c r="D12" s="15" t="n">
        <f aca="false">SUM(D10:D11)</f>
        <v>232375</v>
      </c>
      <c r="E12" s="15" t="n">
        <f aca="false">SUM(E10:E11)</f>
        <v>214500</v>
      </c>
      <c r="F12" s="15" t="n">
        <f aca="false">SUM(F10:F11)</f>
        <v>214500</v>
      </c>
      <c r="G12" s="15" t="n">
        <f aca="false">SUM(G10:G11)</f>
        <v>178750</v>
      </c>
      <c r="H12" s="15" t="n">
        <f aca="false">SUM(H10:H11)</f>
        <v>286000</v>
      </c>
      <c r="I12" s="15" t="n">
        <f aca="false">SUM(I10:I11)</f>
        <v>303875</v>
      </c>
      <c r="J12" s="13" t="n">
        <f aca="false">SUM(D12:I12)</f>
        <v>1430000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12.75" hidden="false" customHeight="true" outlineLevel="0" collapsed="false">
      <c r="A14" s="7" t="s">
        <v>13</v>
      </c>
      <c r="B14" s="7" t="n">
        <v>1</v>
      </c>
      <c r="C14" s="11" t="s">
        <v>14</v>
      </c>
      <c r="D14" s="12" t="n">
        <v>596375</v>
      </c>
      <c r="E14" s="12" t="n">
        <v>550500</v>
      </c>
      <c r="F14" s="12" t="n">
        <v>550500</v>
      </c>
      <c r="G14" s="12" t="n">
        <v>458750</v>
      </c>
      <c r="H14" s="12" t="n">
        <v>734000</v>
      </c>
      <c r="I14" s="12" t="n">
        <v>779875</v>
      </c>
      <c r="J14" s="13" t="n">
        <f aca="false">SUM(D14:I14)</f>
        <v>3670000</v>
      </c>
      <c r="K14" s="14"/>
    </row>
    <row r="15" customFormat="false" ht="12.75" hidden="false" customHeight="false" outlineLevel="0" collapsed="false">
      <c r="A15" s="7"/>
      <c r="B15" s="7" t="n">
        <v>2</v>
      </c>
      <c r="C15" s="11" t="s">
        <v>15</v>
      </c>
      <c r="D15" s="12" t="n">
        <v>34125</v>
      </c>
      <c r="E15" s="12" t="n">
        <v>31500</v>
      </c>
      <c r="F15" s="12" t="n">
        <v>31500</v>
      </c>
      <c r="G15" s="12" t="n">
        <v>26250</v>
      </c>
      <c r="H15" s="12" t="n">
        <v>42000</v>
      </c>
      <c r="I15" s="12" t="n">
        <v>125</v>
      </c>
      <c r="J15" s="13" t="n">
        <f aca="false">SUM(D15:I15)</f>
        <v>165500</v>
      </c>
      <c r="K15" s="14"/>
    </row>
    <row r="16" customFormat="false" ht="12.75" hidden="false" customHeight="false" outlineLevel="0" collapsed="false">
      <c r="A16" s="7"/>
      <c r="B16" s="7"/>
      <c r="C16" s="11" t="s">
        <v>5</v>
      </c>
      <c r="D16" s="15" t="n">
        <f aca="false">SUM(D14:D15)</f>
        <v>630500</v>
      </c>
      <c r="E16" s="15" t="n">
        <f aca="false">SUM(E14:E15)</f>
        <v>582000</v>
      </c>
      <c r="F16" s="15" t="n">
        <f aca="false">SUM(F14:F15)</f>
        <v>582000</v>
      </c>
      <c r="G16" s="15" t="n">
        <f aca="false">SUM(G14:G15)</f>
        <v>485000</v>
      </c>
      <c r="H16" s="15" t="n">
        <f aca="false">SUM(H14:H15)</f>
        <v>776000</v>
      </c>
      <c r="I16" s="15" t="n">
        <f aca="false">SUM(I14:I15)</f>
        <v>780000</v>
      </c>
      <c r="J16" s="13" t="n">
        <f aca="false">SUM(D16:I16)</f>
        <v>3835500</v>
      </c>
      <c r="K16" s="14"/>
    </row>
    <row r="17" customFormat="false" ht="12.75" hidden="false" customHeight="false" outlineLevel="0" collapsed="false">
      <c r="C17" s="4"/>
      <c r="D17" s="16"/>
      <c r="E17" s="16"/>
      <c r="F17" s="16"/>
      <c r="G17" s="16"/>
      <c r="H17" s="16"/>
      <c r="I17" s="16"/>
      <c r="J17" s="16"/>
      <c r="K17" s="6"/>
    </row>
    <row r="18" customFormat="false" ht="12.75" hidden="false" customHeight="true" outlineLevel="0" collapsed="false">
      <c r="A18" s="7" t="s">
        <v>16</v>
      </c>
      <c r="B18" s="7" t="n">
        <v>1</v>
      </c>
      <c r="C18" s="11" t="s">
        <v>17</v>
      </c>
      <c r="D18" s="12" t="n">
        <v>137637</v>
      </c>
      <c r="E18" s="12" t="n">
        <v>127050</v>
      </c>
      <c r="F18" s="12" t="n">
        <v>127050</v>
      </c>
      <c r="G18" s="12" t="n">
        <v>105875</v>
      </c>
      <c r="H18" s="12" t="n">
        <v>128</v>
      </c>
      <c r="I18" s="12"/>
      <c r="J18" s="13" t="n">
        <f aca="false">SUM(D18:I18)</f>
        <v>497740</v>
      </c>
      <c r="K18" s="14"/>
    </row>
    <row r="19" customFormat="false" ht="12.75" hidden="false" customHeight="false" outlineLevel="0" collapsed="false">
      <c r="A19" s="7"/>
      <c r="B19" s="7"/>
      <c r="C19" s="11" t="s">
        <v>5</v>
      </c>
      <c r="D19" s="15" t="n">
        <f aca="false">SUM(D18)</f>
        <v>137637</v>
      </c>
      <c r="E19" s="15" t="n">
        <f aca="false">SUM(E18)</f>
        <v>127050</v>
      </c>
      <c r="F19" s="15" t="n">
        <f aca="false">SUM(F18)</f>
        <v>127050</v>
      </c>
      <c r="G19" s="15" t="n">
        <f aca="false">SUM(G18)</f>
        <v>105875</v>
      </c>
      <c r="H19" s="15" t="n">
        <f aca="false">SUM(H18)</f>
        <v>128</v>
      </c>
      <c r="I19" s="15"/>
      <c r="J19" s="13" t="n">
        <f aca="false">SUM(D19:I19)</f>
        <v>497740</v>
      </c>
      <c r="K19" s="14"/>
    </row>
    <row r="20" customFormat="false" ht="12.75" hidden="false" customHeight="false" outlineLevel="0" collapsed="false">
      <c r="C20" s="4"/>
      <c r="D20" s="16"/>
      <c r="E20" s="16"/>
      <c r="F20" s="16"/>
      <c r="G20" s="16"/>
      <c r="H20" s="16"/>
      <c r="I20" s="16"/>
      <c r="J20" s="16"/>
      <c r="K20" s="6"/>
    </row>
    <row r="21" customFormat="false" ht="12.75" hidden="false" customHeight="false" outlineLevel="0" collapsed="false">
      <c r="A21" s="18" t="s">
        <v>18</v>
      </c>
      <c r="B21" s="7" t="n">
        <v>1</v>
      </c>
      <c r="C21" s="11" t="s">
        <v>19</v>
      </c>
      <c r="D21" s="12" t="n">
        <v>137259</v>
      </c>
      <c r="E21" s="12" t="n">
        <v>126700</v>
      </c>
      <c r="F21" s="12" t="n">
        <v>126700</v>
      </c>
      <c r="G21" s="12" t="n">
        <v>112249</v>
      </c>
      <c r="H21" s="12" t="n">
        <v>185600</v>
      </c>
      <c r="I21" s="12" t="n">
        <v>206159</v>
      </c>
      <c r="J21" s="13" t="n">
        <f aca="false">SUM(D21:I21)</f>
        <v>894667</v>
      </c>
      <c r="K21" s="14"/>
    </row>
    <row r="22" customFormat="false" ht="12.75" hidden="false" customHeight="false" outlineLevel="0" collapsed="false">
      <c r="A22" s="19"/>
      <c r="B22" s="7"/>
      <c r="C22" s="11" t="s">
        <v>5</v>
      </c>
      <c r="D22" s="15" t="n">
        <f aca="false">SUM(D21)</f>
        <v>137259</v>
      </c>
      <c r="E22" s="15" t="n">
        <f aca="false">SUM(E21)</f>
        <v>126700</v>
      </c>
      <c r="F22" s="15" t="n">
        <f aca="false">SUM(F21)</f>
        <v>126700</v>
      </c>
      <c r="G22" s="15" t="n">
        <f aca="false">SUM(G21)</f>
        <v>112249</v>
      </c>
      <c r="H22" s="15" t="n">
        <f aca="false">SUM(H21)</f>
        <v>185600</v>
      </c>
      <c r="I22" s="15" t="n">
        <f aca="false">SUM(I21)</f>
        <v>206159</v>
      </c>
      <c r="J22" s="13" t="n">
        <f aca="false">SUM(D22:I22)</f>
        <v>894667</v>
      </c>
      <c r="K22" s="14"/>
    </row>
    <row r="23" customFormat="false" ht="12.75" hidden="false" customHeight="false" outlineLevel="0" collapsed="false">
      <c r="C23" s="4"/>
      <c r="D23" s="16"/>
      <c r="E23" s="16"/>
      <c r="F23" s="16"/>
      <c r="G23" s="16"/>
      <c r="H23" s="16"/>
      <c r="I23" s="16"/>
      <c r="J23" s="16"/>
      <c r="K23" s="6"/>
    </row>
    <row r="24" customFormat="false" ht="12.75" hidden="false" customHeight="false" outlineLevel="0" collapsed="false">
      <c r="C24" s="4"/>
      <c r="D24" s="16"/>
      <c r="E24" s="16"/>
      <c r="F24" s="16"/>
      <c r="G24" s="16"/>
      <c r="H24" s="16"/>
      <c r="I24" s="16"/>
      <c r="J24" s="16"/>
      <c r="K24" s="6"/>
    </row>
    <row r="25" customFormat="false" ht="12.75" hidden="false" customHeight="false" outlineLevel="0" collapsed="false">
      <c r="C25" s="4"/>
      <c r="D25" s="16"/>
      <c r="E25" s="16"/>
      <c r="F25" s="16"/>
      <c r="G25" s="16"/>
      <c r="H25" s="16"/>
      <c r="I25" s="16"/>
      <c r="J25" s="16"/>
      <c r="K25" s="6"/>
    </row>
    <row r="26" customFormat="false" ht="12.75" hidden="false" customHeight="false" outlineLevel="0" collapsed="false">
      <c r="A26" s="7"/>
      <c r="B26" s="7"/>
      <c r="C26" s="11" t="s">
        <v>5</v>
      </c>
      <c r="D26" s="13" t="n">
        <f aca="false">D22+D19+D16+D12+D8</f>
        <v>1733334</v>
      </c>
      <c r="E26" s="13" t="n">
        <f aca="false">E22+E19+E16+E12+E8</f>
        <v>1600000</v>
      </c>
      <c r="F26" s="13" t="n">
        <f aca="false">F22+F19+F16+F12+F8</f>
        <v>1600000</v>
      </c>
      <c r="G26" s="13" t="n">
        <f aca="false">G22+G19+G16+G12+G8</f>
        <v>1359999</v>
      </c>
      <c r="H26" s="13" t="n">
        <f aca="false">H22+H19+H16+H12+H8</f>
        <v>2200000</v>
      </c>
      <c r="I26" s="13" t="n">
        <f aca="false">I22+I19+I16+I12+I8</f>
        <v>2373334</v>
      </c>
      <c r="J26" s="13" t="n">
        <f aca="false">J22+J19+J16+J12+J8</f>
        <v>10866667</v>
      </c>
      <c r="K26" s="14"/>
    </row>
    <row r="27" customFormat="false" ht="12.75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</row>
  </sheetData>
  <mergeCells count="6">
    <mergeCell ref="A1:J1"/>
    <mergeCell ref="A5:A8"/>
    <mergeCell ref="A10:A12"/>
    <mergeCell ref="A14:A16"/>
    <mergeCell ref="A18:A19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48:28Z</cp:lastPrinted>
  <dcterms:modified xsi:type="dcterms:W3CDTF">2009-06-11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